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điểm tổng hợ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ỦY BAN NHÂN DÂN QUẬN 10</t>
  </si>
  <si>
    <t xml:space="preserve">CỘNG HOÀ XÃ HỘI CHỦ NGHĨA VIỆT NAM</t>
  </si>
  <si>
    <t xml:space="preserve">HỘI ĐỒNG TUYỂN DỤNG VC  TQC</t>
  </si>
  <si>
    <t xml:space="preserve">Độc lập - Tự do - Hạnh phúc</t>
  </si>
  <si>
    <t xml:space="preserve">BẢNG ĐIỂM TỔNG HỢP</t>
  </si>
  <si>
    <t xml:space="preserve">KỲ THI XÉT TUYỂN VIÊN CHỨC NGÀNH GIÁO DỤC  NĂM HỌC 2019-2020</t>
  </si>
  <si>
    <t xml:space="preserve">STT</t>
  </si>
  <si>
    <t xml:space="preserve">Mã số đăng ký</t>
  </si>
  <si>
    <t xml:space="preserve">SBD</t>
  </si>
  <si>
    <t xml:space="preserve">Họ TÊN</t>
  </si>
  <si>
    <t xml:space="preserve">Môn dự tuyển</t>
  </si>
  <si>
    <t xml:space="preserve">Bậc
 học</t>
  </si>
  <si>
    <t xml:space="preserve">Phòng phỏng vấn kiến thức chung</t>
  </si>
  <si>
    <t xml:space="preserve">Phòng phỏng vấn kiến thức chuyên môn</t>
  </si>
  <si>
    <t xml:space="preserve">Mã tuyển dụng vòng 2</t>
  </si>
  <si>
    <t xml:space="preserve">Điểm học tập</t>
  </si>
  <si>
    <t xml:space="preserve">Điểm tốt nghiệp</t>
  </si>
  <si>
    <t xml:space="preserve">Tổng điểm học tập nhân hệ số</t>
  </si>
  <si>
    <t xml:space="preserve">Điểm thi trắc nghiệm KTC 20 điểm</t>
  </si>
  <si>
    <t xml:space="preserve">KIẾN THỨC CHUYÊN MÔN</t>
  </si>
  <si>
    <t xml:space="preserve">Tổng cộng KTCM</t>
  </si>
  <si>
    <t xml:space="preserve">Tổng điểm phỏng vấn nhân hệ số</t>
  </si>
  <si>
    <t xml:space="preserve">Tổng cộng</t>
  </si>
  <si>
    <t xml:space="preserve">Kết quả</t>
  </si>
  <si>
    <t xml:space="preserve">Đơn vị đăng ký xét tuyển</t>
  </si>
  <si>
    <t xml:space="preserve">Tổng cộng điểm thi trấc nghiệm và KTCM</t>
  </si>
  <si>
    <t xml:space="preserve">Công nhận trúng tuyển </t>
  </si>
  <si>
    <t xml:space="preserve">Kiến thức chuyên môn  (50đ)</t>
  </si>
  <si>
    <t xml:space="preserve">Bố cục trình bày (5đ)</t>
  </si>
  <si>
    <t xml:space="preserve">Khả năng diễn đạt 
(10đ)</t>
  </si>
  <si>
    <t xml:space="preserve">Tác phong (10đ)</t>
  </si>
  <si>
    <t xml:space="preserve">Trang phục
(10đ)</t>
  </si>
  <si>
    <t xml:space="preserve">Giọng nói
(5đ)</t>
  </si>
  <si>
    <t xml:space="preserve">Chữ viết
(10đ)</t>
  </si>
  <si>
    <t xml:space="preserve">TIỂU HỌC</t>
  </si>
  <si>
    <t xml:space="preserve">Lê Thị Vân</t>
  </si>
  <si>
    <t xml:space="preserve">Anh</t>
  </si>
  <si>
    <t xml:space="preserve">M1: 2001</t>
  </si>
  <si>
    <t xml:space="preserve">Nguyễn Thị Thúy</t>
  </si>
  <si>
    <t xml:space="preserve">Duyên</t>
  </si>
  <si>
    <t xml:space="preserve">M1: 2002</t>
  </si>
  <si>
    <t xml:space="preserve">7.3</t>
  </si>
  <si>
    <t xml:space="preserve">Huỳnh Thị Ngọc</t>
  </si>
  <si>
    <t xml:space="preserve">Hà</t>
  </si>
  <si>
    <t xml:space="preserve">M1: 2003</t>
  </si>
  <si>
    <t xml:space="preserve">x</t>
  </si>
  <si>
    <t xml:space="preserve">Nguyễn Thị </t>
  </si>
  <si>
    <t xml:space="preserve">Loan</t>
  </si>
  <si>
    <t xml:space="preserve">M2: 2005</t>
  </si>
  <si>
    <t xml:space="preserve">Nguyễn Bé</t>
  </si>
  <si>
    <t xml:space="preserve">Nguyên</t>
  </si>
  <si>
    <t xml:space="preserve">M2: 2006</t>
  </si>
  <si>
    <t xml:space="preserve">Lê Đặng Phương</t>
  </si>
  <si>
    <t xml:space="preserve">Thanh</t>
  </si>
  <si>
    <t xml:space="preserve">M2: 2007</t>
  </si>
  <si>
    <t xml:space="preserve">Nguyễn Thị Bích</t>
  </si>
  <si>
    <t xml:space="preserve">Trâm</t>
  </si>
  <si>
    <t xml:space="preserve">M2: 2008</t>
  </si>
  <si>
    <t xml:space="preserve">Nguyễn Thanh</t>
  </si>
  <si>
    <t xml:space="preserve">Trúc</t>
  </si>
  <si>
    <t xml:space="preserve">M2: 3001</t>
  </si>
  <si>
    <t xml:space="preserve">Võ Thanh </t>
  </si>
  <si>
    <t xml:space="preserve">Vy</t>
  </si>
  <si>
    <t xml:space="preserve">M2: 3002</t>
  </si>
  <si>
    <t xml:space="preserve">Nguyễn Văn </t>
  </si>
  <si>
    <t xml:space="preserve">Phượng</t>
  </si>
  <si>
    <t xml:space="preserve">M2: 3003</t>
  </si>
  <si>
    <t xml:space="preserve">Người đọc điểm: Trần Kiều Mỹ Nga</t>
  </si>
  <si>
    <t xml:space="preserve">HỘI ĐỒNG TUYỂN DỤNG VIÊN CHỨC TQC</t>
  </si>
  <si>
    <t xml:space="preserve">Người kiểm tra: Phạm Phú Lộc</t>
  </si>
  <si>
    <t xml:space="preserve">PHÓ BAN</t>
  </si>
  <si>
    <t xml:space="preserve">Người nhập điểm: Trần Văn Phúc</t>
  </si>
  <si>
    <t xml:space="preserve">Nguyễn Thị Minh Tâ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66006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</xdr:row>
      <xdr:rowOff>66600</xdr:rowOff>
    </xdr:from>
    <xdr:to>
      <xdr:col>3</xdr:col>
      <xdr:colOff>1080</xdr:colOff>
      <xdr:row>2</xdr:row>
      <xdr:rowOff>76680</xdr:rowOff>
    </xdr:to>
    <xdr:sp>
      <xdr:nvSpPr>
        <xdr:cNvPr id="0" name="Straight Connector 1"/>
        <xdr:cNvSpPr/>
      </xdr:nvSpPr>
      <xdr:spPr>
        <a:xfrm flipV="1">
          <a:off x="522360" y="466560"/>
          <a:ext cx="8859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</xdr:row>
      <xdr:rowOff>190440</xdr:rowOff>
    </xdr:from>
    <xdr:to>
      <xdr:col>17</xdr:col>
      <xdr:colOff>161280</xdr:colOff>
      <xdr:row>1</xdr:row>
      <xdr:rowOff>190440</xdr:rowOff>
    </xdr:to>
    <xdr:sp>
      <xdr:nvSpPr>
        <xdr:cNvPr id="1" name="Straight Connector 2"/>
        <xdr:cNvSpPr/>
      </xdr:nvSpPr>
      <xdr:spPr>
        <a:xfrm>
          <a:off x="5902920" y="390600"/>
          <a:ext cx="171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true" outlineLevel="0" max="6" min="6" style="1" width="12.42"/>
    <col collapsed="false" customWidth="true" hidden="true" outlineLevel="0" max="7" min="7" style="2" width="9.85"/>
    <col collapsed="false" customWidth="true" hidden="true" outlineLevel="0" max="8" min="8" style="1" width="7.56"/>
    <col collapsed="false" customWidth="true" hidden="true" outlineLevel="0" max="9" min="9" style="1" width="8.14"/>
    <col collapsed="false" customWidth="false" hidden="false" outlineLevel="0" max="10" min="10" style="3" width="8.85"/>
    <col collapsed="false" customWidth="true" hidden="false" outlineLevel="0" max="11" min="11" style="4" width="5.71"/>
    <col collapsed="false" customWidth="true" hidden="false" outlineLevel="0" max="12" min="12" style="4" width="6.56"/>
    <col collapsed="false" customWidth="true" hidden="false" outlineLevel="0" max="13" min="13" style="4" width="7.56"/>
    <col collapsed="false" customWidth="false" hidden="false" outlineLevel="0" max="14" min="14" style="5" width="8.85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true" hidden="false" outlineLevel="0" max="18" min="18" style="1" width="6.56"/>
    <col collapsed="false" customWidth="true" hidden="false" outlineLevel="0" max="19" min="19" style="1" width="6.7"/>
    <col collapsed="false" customWidth="true" hidden="false" outlineLevel="0" max="20" min="20" style="1" width="6.85"/>
    <col collapsed="false" customWidth="true" hidden="false" outlineLevel="0" max="21" min="21" style="1" width="6.56"/>
    <col collapsed="false" customWidth="true" hidden="false" outlineLevel="0" max="22" min="22" style="1" width="9.28"/>
    <col collapsed="false" customWidth="true" hidden="true" outlineLevel="0" max="23" min="23" style="1" width="6.28"/>
    <col collapsed="false" customWidth="true" hidden="false" outlineLevel="0" max="24" min="24" style="1" width="9.56"/>
    <col collapsed="false" customWidth="true" hidden="true" outlineLevel="0" max="25" min="25" style="1" width="0.13"/>
    <col collapsed="false" customWidth="true" hidden="true" outlineLevel="0" max="26" min="26" style="6" width="0.28"/>
    <col collapsed="false" customWidth="false" hidden="false" outlineLevel="0" max="257" min="27" style="1" width="8.85"/>
  </cols>
  <sheetData>
    <row r="1" s="11" customFormat="true" ht="15.75" hidden="false" customHeight="fals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"/>
      <c r="Z1" s="10"/>
    </row>
    <row r="2" s="11" customFormat="true" ht="15.75" hidden="false" customHeight="false" outlineLevel="0" collapsed="false">
      <c r="A2" s="12" t="s">
        <v>2</v>
      </c>
      <c r="B2" s="12"/>
      <c r="C2" s="12"/>
      <c r="D2" s="12"/>
      <c r="E2" s="12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8"/>
      <c r="Z2" s="10"/>
    </row>
    <row r="3" s="11" customFormat="true" ht="15.75" hidden="false" customHeight="false" outlineLevel="0" collapsed="false">
      <c r="A3" s="9"/>
      <c r="B3" s="9"/>
      <c r="C3" s="9"/>
      <c r="D3" s="9"/>
      <c r="E3" s="8"/>
      <c r="F3" s="9"/>
      <c r="G3" s="9"/>
      <c r="H3" s="9"/>
      <c r="I3" s="9"/>
      <c r="J3" s="9"/>
      <c r="K3" s="9"/>
      <c r="L3" s="9"/>
      <c r="M3" s="9"/>
      <c r="N3" s="13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10"/>
    </row>
    <row r="4" customFormat="false" ht="15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7" customFormat="false" ht="15.7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/>
      <c r="F7" s="16" t="s">
        <v>10</v>
      </c>
      <c r="G7" s="16" t="s">
        <v>11</v>
      </c>
      <c r="H7" s="16" t="s">
        <v>12</v>
      </c>
      <c r="I7" s="18" t="s">
        <v>13</v>
      </c>
      <c r="J7" s="19" t="s">
        <v>14</v>
      </c>
      <c r="K7" s="20" t="s">
        <v>15</v>
      </c>
      <c r="L7" s="20" t="s">
        <v>16</v>
      </c>
      <c r="M7" s="21" t="s">
        <v>17</v>
      </c>
      <c r="N7" s="22" t="s">
        <v>18</v>
      </c>
      <c r="O7" s="23" t="s">
        <v>19</v>
      </c>
      <c r="P7" s="23"/>
      <c r="Q7" s="23"/>
      <c r="R7" s="23"/>
      <c r="S7" s="23"/>
      <c r="T7" s="23"/>
      <c r="U7" s="23"/>
      <c r="V7" s="24" t="s">
        <v>20</v>
      </c>
      <c r="W7" s="25" t="s">
        <v>21</v>
      </c>
      <c r="X7" s="26" t="s">
        <v>22</v>
      </c>
      <c r="Y7" s="26" t="s">
        <v>23</v>
      </c>
      <c r="Z7" s="27" t="s">
        <v>24</v>
      </c>
      <c r="AA7" s="26" t="s">
        <v>25</v>
      </c>
      <c r="AB7" s="26" t="s">
        <v>26</v>
      </c>
    </row>
    <row r="8" customFormat="false" ht="15.75" hidden="false" customHeight="false" outlineLevel="0" collapsed="false">
      <c r="A8" s="15"/>
      <c r="B8" s="16"/>
      <c r="C8" s="16"/>
      <c r="D8" s="17"/>
      <c r="E8" s="17"/>
      <c r="F8" s="16"/>
      <c r="G8" s="16"/>
      <c r="H8" s="16"/>
      <c r="I8" s="18"/>
      <c r="J8" s="19"/>
      <c r="K8" s="20"/>
      <c r="L8" s="20"/>
      <c r="M8" s="21"/>
      <c r="N8" s="22"/>
      <c r="O8" s="28"/>
      <c r="P8" s="28"/>
      <c r="Q8" s="28"/>
      <c r="R8" s="28"/>
      <c r="S8" s="29"/>
      <c r="T8" s="29"/>
      <c r="U8" s="29"/>
      <c r="V8" s="24"/>
      <c r="W8" s="25"/>
      <c r="X8" s="26"/>
      <c r="Y8" s="26"/>
      <c r="Z8" s="27"/>
      <c r="AA8" s="26"/>
      <c r="AB8" s="26"/>
    </row>
    <row r="9" customFormat="false" ht="78.75" hidden="false" customHeight="false" outlineLevel="0" collapsed="false">
      <c r="A9" s="15"/>
      <c r="B9" s="16"/>
      <c r="C9" s="16"/>
      <c r="D9" s="17"/>
      <c r="E9" s="17"/>
      <c r="F9" s="16"/>
      <c r="G9" s="16"/>
      <c r="H9" s="16"/>
      <c r="I9" s="18"/>
      <c r="J9" s="19"/>
      <c r="K9" s="20"/>
      <c r="L9" s="20"/>
      <c r="M9" s="21"/>
      <c r="N9" s="22"/>
      <c r="O9" s="30" t="s">
        <v>27</v>
      </c>
      <c r="P9" s="30" t="s">
        <v>28</v>
      </c>
      <c r="Q9" s="30" t="s">
        <v>29</v>
      </c>
      <c r="R9" s="30" t="s">
        <v>30</v>
      </c>
      <c r="S9" s="24" t="s">
        <v>31</v>
      </c>
      <c r="T9" s="30" t="s">
        <v>32</v>
      </c>
      <c r="U9" s="31" t="s">
        <v>33</v>
      </c>
      <c r="V9" s="24"/>
      <c r="W9" s="25"/>
      <c r="X9" s="26"/>
      <c r="Y9" s="26"/>
      <c r="Z9" s="27"/>
      <c r="AA9" s="26"/>
      <c r="AB9" s="26"/>
    </row>
    <row r="10" customFormat="false" ht="15.7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3"/>
      <c r="I10" s="33"/>
      <c r="J10" s="34"/>
      <c r="K10" s="35"/>
      <c r="L10" s="35"/>
      <c r="M10" s="35"/>
      <c r="N10" s="36"/>
      <c r="O10" s="33"/>
      <c r="P10" s="33"/>
      <c r="Q10" s="33"/>
      <c r="R10" s="33"/>
      <c r="S10" s="33"/>
      <c r="T10" s="33"/>
      <c r="U10" s="33"/>
      <c r="V10" s="37"/>
      <c r="W10" s="33"/>
      <c r="X10" s="33"/>
      <c r="Y10" s="33"/>
      <c r="Z10" s="33"/>
      <c r="AA10" s="33"/>
      <c r="AB10" s="38"/>
    </row>
    <row r="11" s="11" customFormat="true" ht="15.75" hidden="false" customHeight="false" outlineLevel="0" collapsed="false">
      <c r="A11" s="39" t="n">
        <v>1</v>
      </c>
      <c r="B11" s="40"/>
      <c r="C11" s="40"/>
      <c r="D11" s="41" t="s">
        <v>35</v>
      </c>
      <c r="E11" s="42" t="s">
        <v>36</v>
      </c>
      <c r="F11" s="43"/>
      <c r="G11" s="30"/>
      <c r="H11" s="44"/>
      <c r="I11" s="44"/>
      <c r="J11" s="45" t="s">
        <v>37</v>
      </c>
      <c r="K11" s="46"/>
      <c r="L11" s="47" t="n">
        <v>7.1</v>
      </c>
      <c r="M11" s="48" t="n">
        <f aca="false">(K11*10)*2</f>
        <v>0</v>
      </c>
      <c r="N11" s="49" t="n">
        <v>10</v>
      </c>
      <c r="O11" s="50" t="n">
        <v>35</v>
      </c>
      <c r="P11" s="51" t="n">
        <v>3</v>
      </c>
      <c r="Q11" s="51" t="n">
        <v>7.5</v>
      </c>
      <c r="R11" s="51" t="n">
        <v>8.5</v>
      </c>
      <c r="S11" s="51" t="n">
        <v>10</v>
      </c>
      <c r="T11" s="51" t="n">
        <v>3</v>
      </c>
      <c r="U11" s="51" t="n">
        <v>7</v>
      </c>
      <c r="V11" s="52" t="n">
        <f aca="false">SUM(O11:U11)</f>
        <v>74</v>
      </c>
      <c r="W11" s="52" t="n">
        <f aca="false">(N11+V11)*2</f>
        <v>168</v>
      </c>
      <c r="X11" s="52" t="n">
        <f aca="false">M11+W11</f>
        <v>168</v>
      </c>
      <c r="Y11" s="53"/>
      <c r="Z11" s="54"/>
      <c r="AA11" s="55" t="n">
        <f aca="false">N11+V11</f>
        <v>84</v>
      </c>
      <c r="AB11" s="56"/>
    </row>
    <row r="12" s="11" customFormat="true" ht="15.75" hidden="false" customHeight="false" outlineLevel="0" collapsed="false">
      <c r="A12" s="39" t="n">
        <v>2</v>
      </c>
      <c r="B12" s="40"/>
      <c r="C12" s="40"/>
      <c r="D12" s="41" t="s">
        <v>38</v>
      </c>
      <c r="E12" s="42" t="s">
        <v>39</v>
      </c>
      <c r="F12" s="43"/>
      <c r="G12" s="30"/>
      <c r="H12" s="44"/>
      <c r="I12" s="44"/>
      <c r="J12" s="45" t="s">
        <v>40</v>
      </c>
      <c r="K12" s="46" t="n">
        <v>7.4</v>
      </c>
      <c r="L12" s="47" t="s">
        <v>41</v>
      </c>
      <c r="M12" s="48" t="n">
        <f aca="false">(K12*10)*2</f>
        <v>148</v>
      </c>
      <c r="N12" s="49" t="n">
        <v>7</v>
      </c>
      <c r="O12" s="57" t="n">
        <v>32.5</v>
      </c>
      <c r="P12" s="51" t="n">
        <v>2.5</v>
      </c>
      <c r="Q12" s="51" t="n">
        <v>6</v>
      </c>
      <c r="R12" s="51" t="n">
        <v>8</v>
      </c>
      <c r="S12" s="51" t="n">
        <v>10</v>
      </c>
      <c r="T12" s="51" t="n">
        <v>5</v>
      </c>
      <c r="U12" s="51" t="n">
        <v>6</v>
      </c>
      <c r="V12" s="52" t="n">
        <f aca="false">SUM(O12:U12)</f>
        <v>70</v>
      </c>
      <c r="W12" s="52"/>
      <c r="X12" s="52" t="n">
        <f aca="false">M12+W12</f>
        <v>148</v>
      </c>
      <c r="Y12" s="53"/>
      <c r="Z12" s="54"/>
      <c r="AA12" s="55" t="n">
        <f aca="false">N12+V12</f>
        <v>77</v>
      </c>
      <c r="AB12" s="56"/>
    </row>
    <row r="13" s="11" customFormat="true" ht="15.75" hidden="false" customHeight="false" outlineLevel="0" collapsed="false">
      <c r="A13" s="39" t="n">
        <v>3</v>
      </c>
      <c r="B13" s="40"/>
      <c r="C13" s="40"/>
      <c r="D13" s="41" t="s">
        <v>42</v>
      </c>
      <c r="E13" s="42" t="s">
        <v>43</v>
      </c>
      <c r="F13" s="43"/>
      <c r="G13" s="30"/>
      <c r="H13" s="44"/>
      <c r="I13" s="44"/>
      <c r="J13" s="45" t="s">
        <v>44</v>
      </c>
      <c r="K13" s="46"/>
      <c r="L13" s="47" t="n">
        <v>6.7</v>
      </c>
      <c r="M13" s="48" t="n">
        <f aca="false">(K13*10)*2</f>
        <v>0</v>
      </c>
      <c r="N13" s="49" t="n">
        <v>10</v>
      </c>
      <c r="O13" s="58" t="n">
        <v>42.5</v>
      </c>
      <c r="P13" s="51" t="n">
        <v>3.5</v>
      </c>
      <c r="Q13" s="51" t="n">
        <v>8.5</v>
      </c>
      <c r="R13" s="51" t="n">
        <v>8.5</v>
      </c>
      <c r="S13" s="51" t="n">
        <v>10</v>
      </c>
      <c r="T13" s="51" t="n">
        <v>5</v>
      </c>
      <c r="U13" s="51" t="n">
        <v>8</v>
      </c>
      <c r="V13" s="52" t="n">
        <f aca="false">SUM(O13:U13)</f>
        <v>86</v>
      </c>
      <c r="W13" s="52"/>
      <c r="X13" s="52" t="n">
        <f aca="false">M13+W13</f>
        <v>0</v>
      </c>
      <c r="Y13" s="53"/>
      <c r="Z13" s="54"/>
      <c r="AA13" s="55" t="n">
        <f aca="false">N13+V13</f>
        <v>96</v>
      </c>
      <c r="AB13" s="59" t="s">
        <v>45</v>
      </c>
    </row>
    <row r="14" s="11" customFormat="true" ht="15.75" hidden="false" customHeight="false" outlineLevel="0" collapsed="false">
      <c r="A14" s="39" t="n">
        <v>4</v>
      </c>
      <c r="B14" s="40"/>
      <c r="C14" s="40"/>
      <c r="D14" s="41" t="s">
        <v>46</v>
      </c>
      <c r="E14" s="42" t="s">
        <v>47</v>
      </c>
      <c r="F14" s="43"/>
      <c r="G14" s="30"/>
      <c r="H14" s="44"/>
      <c r="I14" s="44"/>
      <c r="J14" s="45" t="s">
        <v>48</v>
      </c>
      <c r="K14" s="46"/>
      <c r="L14" s="47" t="n">
        <v>6.6</v>
      </c>
      <c r="M14" s="48" t="n">
        <f aca="false">(K14*10)*2</f>
        <v>0</v>
      </c>
      <c r="N14" s="49" t="n">
        <v>7</v>
      </c>
      <c r="O14" s="57" t="n">
        <v>26.7</v>
      </c>
      <c r="P14" s="51" t="n">
        <v>2.7</v>
      </c>
      <c r="Q14" s="51" t="n">
        <v>6.7</v>
      </c>
      <c r="R14" s="51" t="n">
        <v>7</v>
      </c>
      <c r="S14" s="51" t="n">
        <v>10</v>
      </c>
      <c r="T14" s="51" t="n">
        <v>2.7</v>
      </c>
      <c r="U14" s="51" t="n">
        <v>7</v>
      </c>
      <c r="V14" s="52" t="n">
        <f aca="false">SUM(O14:U14)</f>
        <v>62.8</v>
      </c>
      <c r="W14" s="52"/>
      <c r="X14" s="52" t="n">
        <f aca="false">M14+W14</f>
        <v>0</v>
      </c>
      <c r="Y14" s="53"/>
      <c r="Z14" s="54"/>
      <c r="AA14" s="55" t="n">
        <f aca="false">N14+V14</f>
        <v>69.8</v>
      </c>
      <c r="AB14" s="59"/>
    </row>
    <row r="15" s="11" customFormat="true" ht="15.75" hidden="false" customHeight="false" outlineLevel="0" collapsed="false">
      <c r="A15" s="39" t="n">
        <v>5</v>
      </c>
      <c r="B15" s="40"/>
      <c r="C15" s="40"/>
      <c r="D15" s="41" t="s">
        <v>49</v>
      </c>
      <c r="E15" s="42" t="s">
        <v>50</v>
      </c>
      <c r="F15" s="43"/>
      <c r="G15" s="30"/>
      <c r="H15" s="44"/>
      <c r="I15" s="44"/>
      <c r="J15" s="45" t="s">
        <v>51</v>
      </c>
      <c r="K15" s="46" t="n">
        <v>7.8</v>
      </c>
      <c r="L15" s="47" t="n">
        <v>8.6</v>
      </c>
      <c r="M15" s="48" t="n">
        <f aca="false">(K15*10)*2</f>
        <v>156</v>
      </c>
      <c r="N15" s="60" t="n">
        <v>11</v>
      </c>
      <c r="O15" s="58" t="n">
        <v>36.7</v>
      </c>
      <c r="P15" s="51" t="n">
        <v>3</v>
      </c>
      <c r="Q15" s="51" t="n">
        <v>7.7</v>
      </c>
      <c r="R15" s="51" t="n">
        <v>8</v>
      </c>
      <c r="S15" s="51" t="n">
        <v>10</v>
      </c>
      <c r="T15" s="51" t="n">
        <v>4</v>
      </c>
      <c r="U15" s="51" t="n">
        <v>8.7</v>
      </c>
      <c r="V15" s="52" t="n">
        <f aca="false">SUM(O15:U15)</f>
        <v>78.1</v>
      </c>
      <c r="W15" s="52"/>
      <c r="X15" s="52" t="n">
        <f aca="false">M15+W15</f>
        <v>156</v>
      </c>
      <c r="Y15" s="53"/>
      <c r="Z15" s="54"/>
      <c r="AA15" s="55" t="n">
        <f aca="false">N15+V15</f>
        <v>89.1</v>
      </c>
      <c r="AB15" s="59" t="s">
        <v>45</v>
      </c>
    </row>
    <row r="16" s="11" customFormat="true" ht="15.75" hidden="false" customHeight="false" outlineLevel="0" collapsed="false">
      <c r="A16" s="39" t="n">
        <v>6</v>
      </c>
      <c r="B16" s="40"/>
      <c r="C16" s="40"/>
      <c r="D16" s="41" t="s">
        <v>52</v>
      </c>
      <c r="E16" s="42" t="s">
        <v>53</v>
      </c>
      <c r="F16" s="43"/>
      <c r="G16" s="30"/>
      <c r="H16" s="44"/>
      <c r="I16" s="44"/>
      <c r="J16" s="45" t="s">
        <v>54</v>
      </c>
      <c r="K16" s="46"/>
      <c r="L16" s="47" t="n">
        <v>7.5</v>
      </c>
      <c r="M16" s="48" t="n">
        <f aca="false">(K16*10)*2</f>
        <v>0</v>
      </c>
      <c r="N16" s="60" t="n">
        <v>11</v>
      </c>
      <c r="O16" s="57" t="n">
        <v>35</v>
      </c>
      <c r="P16" s="51" t="n">
        <v>3.3</v>
      </c>
      <c r="Q16" s="51" t="n">
        <v>8.3</v>
      </c>
      <c r="R16" s="51" t="n">
        <v>8</v>
      </c>
      <c r="S16" s="51" t="n">
        <v>10</v>
      </c>
      <c r="T16" s="51" t="n">
        <v>3.7</v>
      </c>
      <c r="U16" s="51" t="n">
        <v>6.7</v>
      </c>
      <c r="V16" s="52" t="n">
        <f aca="false">SUM(O16:U16)</f>
        <v>75</v>
      </c>
      <c r="W16" s="52"/>
      <c r="X16" s="52" t="n">
        <f aca="false">M16+W16</f>
        <v>0</v>
      </c>
      <c r="Y16" s="53"/>
      <c r="Z16" s="54"/>
      <c r="AA16" s="55" t="n">
        <f aca="false">N16+V16</f>
        <v>86</v>
      </c>
      <c r="AB16" s="59"/>
    </row>
    <row r="17" s="11" customFormat="true" ht="15.75" hidden="false" customHeight="false" outlineLevel="0" collapsed="false">
      <c r="A17" s="39" t="n">
        <v>7</v>
      </c>
      <c r="B17" s="40"/>
      <c r="C17" s="40"/>
      <c r="D17" s="41" t="s">
        <v>55</v>
      </c>
      <c r="E17" s="42" t="s">
        <v>56</v>
      </c>
      <c r="F17" s="43"/>
      <c r="G17" s="30"/>
      <c r="H17" s="44"/>
      <c r="I17" s="44"/>
      <c r="J17" s="45" t="s">
        <v>57</v>
      </c>
      <c r="K17" s="46"/>
      <c r="L17" s="47" t="n">
        <v>7.1</v>
      </c>
      <c r="M17" s="48" t="n">
        <f aca="false">(K17*10)*2</f>
        <v>0</v>
      </c>
      <c r="N17" s="60" t="n">
        <v>9</v>
      </c>
      <c r="O17" s="58" t="n">
        <v>35</v>
      </c>
      <c r="P17" s="51" t="n">
        <v>3.7</v>
      </c>
      <c r="Q17" s="51" t="n">
        <v>8</v>
      </c>
      <c r="R17" s="51" t="n">
        <v>8.3</v>
      </c>
      <c r="S17" s="51" t="n">
        <v>10</v>
      </c>
      <c r="T17" s="51" t="n">
        <v>5</v>
      </c>
      <c r="U17" s="51" t="n">
        <v>8.7</v>
      </c>
      <c r="V17" s="52" t="n">
        <f aca="false">SUM(O17:U17)</f>
        <v>78.7</v>
      </c>
      <c r="W17" s="52"/>
      <c r="X17" s="52" t="n">
        <f aca="false">M17+W17</f>
        <v>0</v>
      </c>
      <c r="Y17" s="53"/>
      <c r="Z17" s="54"/>
      <c r="AA17" s="55" t="n">
        <f aca="false">N17+V17</f>
        <v>87.7</v>
      </c>
      <c r="AB17" s="59" t="s">
        <v>45</v>
      </c>
    </row>
    <row r="18" s="11" customFormat="true" ht="15.75" hidden="false" customHeight="false" outlineLevel="0" collapsed="false">
      <c r="A18" s="39" t="n">
        <v>8</v>
      </c>
      <c r="B18" s="40"/>
      <c r="C18" s="40"/>
      <c r="D18" s="41" t="s">
        <v>58</v>
      </c>
      <c r="E18" s="42" t="s">
        <v>59</v>
      </c>
      <c r="F18" s="43"/>
      <c r="G18" s="30"/>
      <c r="H18" s="44"/>
      <c r="I18" s="44"/>
      <c r="J18" s="45" t="s">
        <v>60</v>
      </c>
      <c r="K18" s="46"/>
      <c r="L18" s="47" t="n">
        <v>7.6</v>
      </c>
      <c r="M18" s="48" t="n">
        <f aca="false">(K18*10)*2</f>
        <v>0</v>
      </c>
      <c r="N18" s="60" t="n">
        <v>11</v>
      </c>
      <c r="O18" s="51" t="n">
        <v>40</v>
      </c>
      <c r="P18" s="51" t="n">
        <v>3.3</v>
      </c>
      <c r="Q18" s="51" t="n">
        <v>8.3</v>
      </c>
      <c r="R18" s="51" t="n">
        <v>9</v>
      </c>
      <c r="S18" s="51" t="n">
        <v>10</v>
      </c>
      <c r="T18" s="51" t="n">
        <v>5</v>
      </c>
      <c r="U18" s="51" t="n">
        <v>6.3</v>
      </c>
      <c r="V18" s="52" t="n">
        <f aca="false">SUM(O18:U18)</f>
        <v>81.9</v>
      </c>
      <c r="W18" s="52"/>
      <c r="X18" s="52" t="n">
        <f aca="false">M18+W18</f>
        <v>0</v>
      </c>
      <c r="Y18" s="53"/>
      <c r="Z18" s="54"/>
      <c r="AA18" s="55" t="n">
        <f aca="false">N18+V18</f>
        <v>92.9</v>
      </c>
      <c r="AB18" s="59" t="s">
        <v>45</v>
      </c>
    </row>
    <row r="19" s="11" customFormat="true" ht="15.75" hidden="false" customHeight="false" outlineLevel="0" collapsed="false">
      <c r="A19" s="39" t="n">
        <v>9</v>
      </c>
      <c r="B19" s="40"/>
      <c r="C19" s="40"/>
      <c r="D19" s="41" t="s">
        <v>61</v>
      </c>
      <c r="E19" s="42" t="s">
        <v>62</v>
      </c>
      <c r="F19" s="43"/>
      <c r="G19" s="30"/>
      <c r="H19" s="44"/>
      <c r="I19" s="44"/>
      <c r="J19" s="45" t="s">
        <v>63</v>
      </c>
      <c r="K19" s="46"/>
      <c r="L19" s="47" t="n">
        <v>7.4</v>
      </c>
      <c r="M19" s="48" t="n">
        <f aca="false">(K19*10)*2</f>
        <v>0</v>
      </c>
      <c r="N19" s="60" t="n">
        <v>10</v>
      </c>
      <c r="O19" s="51" t="n">
        <v>37.3</v>
      </c>
      <c r="P19" s="51" t="n">
        <v>3</v>
      </c>
      <c r="Q19" s="51" t="n">
        <v>8</v>
      </c>
      <c r="R19" s="51" t="n">
        <v>8.7</v>
      </c>
      <c r="S19" s="51" t="n">
        <v>10</v>
      </c>
      <c r="T19" s="51" t="n">
        <v>4.7</v>
      </c>
      <c r="U19" s="51" t="n">
        <v>8</v>
      </c>
      <c r="V19" s="52" t="n">
        <f aca="false">SUM(O19:U19)</f>
        <v>79.7</v>
      </c>
      <c r="W19" s="52"/>
      <c r="X19" s="52" t="n">
        <f aca="false">M19+W19</f>
        <v>0</v>
      </c>
      <c r="Y19" s="53"/>
      <c r="Z19" s="54"/>
      <c r="AA19" s="55" t="n">
        <f aca="false">N19+V19</f>
        <v>89.7</v>
      </c>
      <c r="AB19" s="59"/>
    </row>
    <row r="20" s="11" customFormat="true" ht="15.75" hidden="false" customHeight="false" outlineLevel="0" collapsed="false">
      <c r="A20" s="39" t="n">
        <v>10</v>
      </c>
      <c r="B20" s="40"/>
      <c r="C20" s="40"/>
      <c r="D20" s="41" t="s">
        <v>64</v>
      </c>
      <c r="E20" s="42" t="s">
        <v>65</v>
      </c>
      <c r="F20" s="43"/>
      <c r="G20" s="30"/>
      <c r="H20" s="44"/>
      <c r="I20" s="44"/>
      <c r="J20" s="45" t="s">
        <v>66</v>
      </c>
      <c r="K20" s="61"/>
      <c r="L20" s="62" t="n">
        <v>6.4</v>
      </c>
      <c r="M20" s="48" t="n">
        <f aca="false">(K20*10)+(L20*10)</f>
        <v>64</v>
      </c>
      <c r="N20" s="60" t="n">
        <v>12</v>
      </c>
      <c r="O20" s="57" t="n">
        <v>38.3</v>
      </c>
      <c r="P20" s="57" t="n">
        <v>3</v>
      </c>
      <c r="Q20" s="57" t="n">
        <v>8</v>
      </c>
      <c r="R20" s="58" t="n">
        <v>7.7</v>
      </c>
      <c r="S20" s="57" t="n">
        <v>9.3</v>
      </c>
      <c r="T20" s="58" t="n">
        <v>3.7</v>
      </c>
      <c r="U20" s="57" t="n">
        <v>5.7</v>
      </c>
      <c r="V20" s="52" t="n">
        <f aca="false">SUM(O20:U20)</f>
        <v>75.7</v>
      </c>
      <c r="W20" s="52" t="n">
        <f aca="false">(N20+V20)*2</f>
        <v>175.4</v>
      </c>
      <c r="X20" s="52" t="n">
        <f aca="false">M20+W20</f>
        <v>239.4</v>
      </c>
      <c r="Y20" s="53"/>
      <c r="Z20" s="63"/>
      <c r="AA20" s="55" t="n">
        <f aca="false">N20+V20</f>
        <v>87.7</v>
      </c>
      <c r="AB20" s="57" t="s">
        <v>45</v>
      </c>
    </row>
    <row r="21" customFormat="false" ht="15.75" hidden="false" customHeight="false" outlineLevel="0" collapsed="false">
      <c r="L21" s="64"/>
    </row>
    <row r="22" customFormat="false" ht="15.75" hidden="false" customHeight="false" outlineLevel="0" collapsed="false">
      <c r="B22" s="1" t="s">
        <v>67</v>
      </c>
      <c r="P22" s="1" t="s">
        <v>68</v>
      </c>
    </row>
    <row r="23" customFormat="false" ht="15.75" hidden="false" customHeight="false" outlineLevel="0" collapsed="false">
      <c r="B23" s="1" t="s">
        <v>69</v>
      </c>
      <c r="S23" s="1" t="s">
        <v>70</v>
      </c>
    </row>
    <row r="24" customFormat="false" ht="15.75" hidden="false" customHeight="false" outlineLevel="0" collapsed="false">
      <c r="B24" s="1" t="s">
        <v>71</v>
      </c>
    </row>
    <row r="27" customFormat="false" ht="15.75" hidden="false" customHeight="false" outlineLevel="0" collapsed="false">
      <c r="R27" s="65" t="s">
        <v>72</v>
      </c>
    </row>
    <row r="29" customFormat="false" ht="15.75" hidden="false" customHeight="false" outlineLevel="0" collapsed="false">
      <c r="R29" s="65"/>
    </row>
  </sheetData>
  <mergeCells count="29">
    <mergeCell ref="A1:D1"/>
    <mergeCell ref="F1:X1"/>
    <mergeCell ref="F2:X2"/>
    <mergeCell ref="A4:Z4"/>
    <mergeCell ref="A5:Z5"/>
    <mergeCell ref="A7:A9"/>
    <mergeCell ref="B7:B9"/>
    <mergeCell ref="C7:C9"/>
    <mergeCell ref="D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U7"/>
    <mergeCell ref="V7:V9"/>
    <mergeCell ref="W7:W9"/>
    <mergeCell ref="X7:X9"/>
    <mergeCell ref="Y7:Y9"/>
    <mergeCell ref="Z7:Z9"/>
    <mergeCell ref="AA7:AA9"/>
    <mergeCell ref="AB7:AB9"/>
    <mergeCell ref="O8:R8"/>
    <mergeCell ref="S8:U8"/>
    <mergeCell ref="A10:G1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08:54Z</dcterms:created>
  <dc:creator>TCCB PGDQ10</dc:creator>
  <dc:description/>
  <dc:language>en-US</dc:language>
  <cp:lastModifiedBy>Dang Le Phan Danh</cp:lastModifiedBy>
  <cp:lastPrinted>2019-07-30T03:08:05Z</cp:lastPrinted>
  <dcterms:modified xsi:type="dcterms:W3CDTF">2019-07-31T06:49:23Z</dcterms:modified>
  <cp:revision>0</cp:revision>
  <dc:subject/>
  <dc:title/>
</cp:coreProperties>
</file>